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107</t>
  </si>
  <si>
    <t xml:space="preserve">servicios profesionales por honorarios asimilados </t>
  </si>
  <si>
    <t xml:space="preserve">RECURSOS PROPIOS MUNICIPALES </t>
  </si>
  <si>
    <t xml:space="preserve">JOSE ROSARIO </t>
  </si>
  <si>
    <t xml:space="preserve">GARCIA </t>
  </si>
  <si>
    <t xml:space="preserve">ORTEGA</t>
  </si>
  <si>
    <t xml:space="preserve">https://drive.google.com/open?id=1BspUfynhKd7EDyBMfuAPPK-ExDtyECjK</t>
  </si>
  <si>
    <t xml:space="preserve">ANALISTA TRANSVERSALIZACION</t>
  </si>
  <si>
    <t xml:space="preserve">No aplica, por no estar tabulado</t>
  </si>
  <si>
    <t xml:space="preserve">https://drive.google.com/open?id=1AKzbPAvKkbIZzDy9Z9jOyAa53TDGNaZy</t>
  </si>
  <si>
    <t xml:space="preserve">Departamento Administrativo</t>
  </si>
  <si>
    <t xml:space="preserve">No se le asigna numero al contrato</t>
  </si>
  <si>
    <t xml:space="preserve">RUTH ALEJANDRA</t>
  </si>
  <si>
    <t xml:space="preserve">LOPEZ</t>
  </si>
  <si>
    <t xml:space="preserve">PINEDO</t>
  </si>
  <si>
    <t xml:space="preserve">https://drive.google.com/open?id=1vTw8-27mRcJLNbFt0xJ8cY7IF8f8eySr</t>
  </si>
  <si>
    <t xml:space="preserve">ASISTENTE DE DIRECCION </t>
  </si>
  <si>
    <t xml:space="preserve">MONICA </t>
  </si>
  <si>
    <t xml:space="preserve">IBARRA</t>
  </si>
  <si>
    <t xml:space="preserve">JAUREGUI</t>
  </si>
  <si>
    <t xml:space="preserve">https://drive.google.com/drive/folders/1WcYogi4-XW-uvLbRtrgti2ztILwLQl-n?usp=sharing</t>
  </si>
  <si>
    <t xml:space="preserve">CITLALI HIROKO</t>
  </si>
  <si>
    <t xml:space="preserve">TRECHUELO</t>
  </si>
  <si>
    <t xml:space="preserve">RUBIO</t>
  </si>
  <si>
    <t xml:space="preserve">https://drive.google.com/open?id=1o7TvCU5hAnjJCZOiGDzmVyqBRv4DbgI5</t>
  </si>
  <si>
    <t xml:space="preserve">PSICOLOGA</t>
  </si>
  <si>
    <t xml:space="preserve">OSCAR ALEJANDRO</t>
  </si>
  <si>
    <t xml:space="preserve">SANCHEZ</t>
  </si>
  <si>
    <t xml:space="preserve">RUVALCABA</t>
  </si>
  <si>
    <t xml:space="preserve">https://drive.google.com/open?id=1M8efm7ui6NdkIZQFPQevqu5ixWI8Clvv</t>
  </si>
  <si>
    <t xml:space="preserve">ASESOR JURIDICO</t>
  </si>
  <si>
    <t xml:space="preserve">TERESA </t>
  </si>
  <si>
    <t xml:space="preserve">RUIZ</t>
  </si>
  <si>
    <t xml:space="preserve">HERNANDEZ</t>
  </si>
  <si>
    <t xml:space="preserve">https://drive.google.com/open?id=18ofhI0VmkBkfBQy4hkCN-ba1QUiw6YI-</t>
  </si>
  <si>
    <t xml:space="preserve">ASISTENTE MANTENIMIENTO UAVI</t>
  </si>
  <si>
    <t xml:space="preserve">NALLELY SUSANA</t>
  </si>
  <si>
    <t xml:space="preserve">SOTO</t>
  </si>
  <si>
    <t xml:space="preserve">QUEZADA</t>
  </si>
  <si>
    <t xml:space="preserve">https://drive.google.com/open?id=1Z6UiT6mqZ8f16Pl9lXnCzXf2QZr1gc7r</t>
  </si>
  <si>
    <t xml:space="preserve">MEDICA UAVI</t>
  </si>
  <si>
    <t xml:space="preserve">BLANCA ESTHELA</t>
  </si>
  <si>
    <t xml:space="preserve">LUEVANO</t>
  </si>
  <si>
    <t xml:space="preserve">ANDRADE</t>
  </si>
  <si>
    <t xml:space="preserve">https://drive.google.com/open?id=1VeMS974piT2l3HDLnHeNzjMafdJPgVhn</t>
  </si>
  <si>
    <t xml:space="preserve">ASISTENTE GENERAL UAVI</t>
  </si>
  <si>
    <t xml:space="preserve">SERGIO </t>
  </si>
  <si>
    <t xml:space="preserve">REYES</t>
  </si>
  <si>
    <t xml:space="preserve">MARTIN DEL CAMPO</t>
  </si>
  <si>
    <t xml:space="preserve">https://drive.google.com/open?id=1VpgXJI3VqX9r77cQRK8Kd5XZs-tyQIPz</t>
  </si>
  <si>
    <t xml:space="preserve">AUXILIAR ADMVO. UAVI</t>
  </si>
  <si>
    <t xml:space="preserve">MARIA GUADALUPE</t>
  </si>
  <si>
    <t xml:space="preserve">RAMOS</t>
  </si>
  <si>
    <t xml:space="preserve">https://drive.google.com/open?id=1Pby45R8TfJqw-UaDepAbmFSDEZHJaNZE</t>
  </si>
  <si>
    <t xml:space="preserve">ANALISTA COMUNICACIÓN</t>
  </si>
  <si>
    <t xml:space="preserve">MAGDA YESENIA</t>
  </si>
  <si>
    <t xml:space="preserve">https://drive.google.com/open?id=1rUGMwX37kgEO8BBwf7dfIAWiWFN4GuJZ</t>
  </si>
  <si>
    <t xml:space="preserve">AUXILIAR ADMINISTRATIVO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BspUfynhKd7EDyBMfuAPPK-ExDtyECjK" TargetMode="External"/><Relationship Id="rId2" Type="http://schemas.openxmlformats.org/officeDocument/2006/relationships/hyperlink" Target="https://drive.google.com/open?id=1AKzbPAvKkbIZzDy9Z9jOyAa53TDGNaZy" TargetMode="External"/><Relationship Id="rId3" Type="http://schemas.openxmlformats.org/officeDocument/2006/relationships/hyperlink" Target="https://drive.google.com/open?id=1vTw8-27mRcJLNbFt0xJ8cY7IF8f8eySr" TargetMode="External"/><Relationship Id="rId4" Type="http://schemas.openxmlformats.org/officeDocument/2006/relationships/hyperlink" Target="https://drive.google.com/open?id=1AKzbPAvKkbIZzDy9Z9jOyAa53TDGNaZy" TargetMode="External"/><Relationship Id="rId5" Type="http://schemas.openxmlformats.org/officeDocument/2006/relationships/hyperlink" Target="https://drive.google.com/drive/folders/1WcYogi4-XW-uvLbRtrgti2ztILwLQl-n?usp=sharing" TargetMode="External"/><Relationship Id="rId6" Type="http://schemas.openxmlformats.org/officeDocument/2006/relationships/hyperlink" Target="https://drive.google.com/open?id=1AKzbPAvKkbIZzDy9Z9jOyAa53TDGNaZy" TargetMode="External"/><Relationship Id="rId7" Type="http://schemas.openxmlformats.org/officeDocument/2006/relationships/hyperlink" Target="https://drive.google.com/open?id=1o7TvCU5hAnjJCZOiGDzmVyqBRv4DbgI5" TargetMode="External"/><Relationship Id="rId8" Type="http://schemas.openxmlformats.org/officeDocument/2006/relationships/hyperlink" Target="https://drive.google.com/open?id=1AKzbPAvKkbIZzDy9Z9jOyAa53TDGNaZy" TargetMode="External"/><Relationship Id="rId9" Type="http://schemas.openxmlformats.org/officeDocument/2006/relationships/hyperlink" Target="https://drive.google.com/open?id=1M8efm7ui6NdkIZQFPQevqu5ixWI8Clvv" TargetMode="External"/><Relationship Id="rId10" Type="http://schemas.openxmlformats.org/officeDocument/2006/relationships/hyperlink" Target="https://drive.google.com/open?id=1AKzbPAvKkbIZzDy9Z9jOyAa53TDGNaZy" TargetMode="External"/><Relationship Id="rId11" Type="http://schemas.openxmlformats.org/officeDocument/2006/relationships/hyperlink" Target="https://drive.google.com/open?id=18ofhI0VmkBkfBQy4hkCN-ba1QUiw6YI-" TargetMode="External"/><Relationship Id="rId12" Type="http://schemas.openxmlformats.org/officeDocument/2006/relationships/hyperlink" Target="https://drive.google.com/open?id=1AKzbPAvKkbIZzDy9Z9jOyAa53TDGNaZy" TargetMode="External"/><Relationship Id="rId13" Type="http://schemas.openxmlformats.org/officeDocument/2006/relationships/hyperlink" Target="https://drive.google.com/open?id=1Z6UiT6mqZ8f16Pl9lXnCzXf2QZr1gc7r" TargetMode="External"/><Relationship Id="rId14" Type="http://schemas.openxmlformats.org/officeDocument/2006/relationships/hyperlink" Target="https://drive.google.com/open?id=1AKzbPAvKkbIZzDy9Z9jOyAa53TDGNaZy" TargetMode="External"/><Relationship Id="rId15" Type="http://schemas.openxmlformats.org/officeDocument/2006/relationships/hyperlink" Target="https://drive.google.com/open?id=1VeMS974piT2l3HDLnHeNzjMafdJPgVhn" TargetMode="External"/><Relationship Id="rId16" Type="http://schemas.openxmlformats.org/officeDocument/2006/relationships/hyperlink" Target="https://drive.google.com/open?id=1AKzbPAvKkbIZzDy9Z9jOyAa53TDGNaZy" TargetMode="External"/><Relationship Id="rId17" Type="http://schemas.openxmlformats.org/officeDocument/2006/relationships/hyperlink" Target="https://drive.google.com/open?id=1VpgXJI3VqX9r77cQRK8Kd5XZs-tyQIPz" TargetMode="External"/><Relationship Id="rId18" Type="http://schemas.openxmlformats.org/officeDocument/2006/relationships/hyperlink" Target="https://drive.google.com/open?id=1AKzbPAvKkbIZzDy9Z9jOyAa53TDGNaZy" TargetMode="External"/><Relationship Id="rId19" Type="http://schemas.openxmlformats.org/officeDocument/2006/relationships/hyperlink" Target="https://drive.google.com/open?id=1Pby45R8TfJqw-UaDepAbmFSDEZHJaNZE" TargetMode="External"/><Relationship Id="rId20" Type="http://schemas.openxmlformats.org/officeDocument/2006/relationships/hyperlink" Target="https://drive.google.com/open?id=1AKzbPAvKkbIZzDy9Z9jOyAa53TDGNaZy" TargetMode="External"/><Relationship Id="rId21" Type="http://schemas.openxmlformats.org/officeDocument/2006/relationships/hyperlink" Target="https://drive.google.com/open?id=1rUGMwX37kgEO8BBwf7dfIAWiWFN4GuJZ" TargetMode="External"/><Relationship Id="rId22" Type="http://schemas.openxmlformats.org/officeDocument/2006/relationships/hyperlink" Target="https://drive.google.com/open?id=1AKzbPAvKkbIZzDy9Z9jOyAa53TDGNaZ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5.99"/>
    <col collapsed="false" customWidth="true" hidden="false" outlineLevel="0" max="3" min="3" style="1" width="46.99"/>
    <col collapsed="false" customWidth="true" hidden="false" outlineLevel="0" max="4" min="4" style="1" width="34.56"/>
    <col collapsed="false" customWidth="true" hidden="false" outlineLevel="0" max="5" min="5" style="1" width="19.28"/>
    <col collapsed="false" customWidth="true" hidden="false" outlineLevel="0" max="6" min="6" style="1" width="16.13"/>
    <col collapsed="false" customWidth="true" hidden="false" outlineLevel="0" max="7" min="7" style="1" width="23.41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31.7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32.7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s="13" customFormat="true" ht="51" hidden="false" customHeight="false" outlineLevel="0" collapsed="false">
      <c r="A8" s="6" t="n">
        <v>2017</v>
      </c>
      <c r="B8" s="7" t="s">
        <v>58</v>
      </c>
      <c r="C8" s="8" t="s">
        <v>59</v>
      </c>
      <c r="D8" s="9" t="s">
        <v>60</v>
      </c>
      <c r="E8" s="9" t="s">
        <v>61</v>
      </c>
      <c r="F8" s="9" t="s">
        <v>62</v>
      </c>
      <c r="G8" s="9" t="s">
        <v>63</v>
      </c>
      <c r="H8" s="9"/>
      <c r="I8" s="10" t="s">
        <v>64</v>
      </c>
      <c r="J8" s="11" t="n">
        <v>42736</v>
      </c>
      <c r="K8" s="11" t="n">
        <v>42825</v>
      </c>
      <c r="L8" s="9" t="s">
        <v>65</v>
      </c>
      <c r="M8" s="12" t="n">
        <v>10218.23</v>
      </c>
      <c r="N8" s="12" t="n">
        <v>9130</v>
      </c>
      <c r="O8" s="9" t="s">
        <v>66</v>
      </c>
      <c r="P8" s="10" t="s">
        <v>67</v>
      </c>
      <c r="Q8" s="11" t="n">
        <v>42840</v>
      </c>
      <c r="R8" s="9" t="s">
        <v>68</v>
      </c>
      <c r="S8" s="6" t="n">
        <v>2017</v>
      </c>
      <c r="T8" s="11" t="n">
        <v>42840</v>
      </c>
      <c r="U8" s="9" t="s">
        <v>69</v>
      </c>
    </row>
    <row r="9" s="13" customFormat="true" ht="51" hidden="false" customHeight="false" outlineLevel="0" collapsed="false">
      <c r="A9" s="6" t="n">
        <v>2017</v>
      </c>
      <c r="B9" s="7" t="s">
        <v>58</v>
      </c>
      <c r="C9" s="8" t="s">
        <v>59</v>
      </c>
      <c r="D9" s="9" t="s">
        <v>60</v>
      </c>
      <c r="E9" s="9" t="s">
        <v>70</v>
      </c>
      <c r="F9" s="9" t="s">
        <v>71</v>
      </c>
      <c r="G9" s="9" t="s">
        <v>72</v>
      </c>
      <c r="H9" s="9"/>
      <c r="I9" s="10" t="s">
        <v>73</v>
      </c>
      <c r="J9" s="11" t="n">
        <v>42751</v>
      </c>
      <c r="K9" s="11" t="n">
        <v>42825</v>
      </c>
      <c r="L9" s="9" t="s">
        <v>74</v>
      </c>
      <c r="M9" s="12" t="n">
        <v>10218.23</v>
      </c>
      <c r="N9" s="12" t="n">
        <v>9130</v>
      </c>
      <c r="O9" s="9" t="s">
        <v>66</v>
      </c>
      <c r="P9" s="10" t="s">
        <v>67</v>
      </c>
      <c r="Q9" s="11" t="n">
        <v>42840</v>
      </c>
      <c r="R9" s="9" t="s">
        <v>68</v>
      </c>
      <c r="S9" s="6" t="n">
        <v>2017</v>
      </c>
      <c r="T9" s="11" t="n">
        <v>42840</v>
      </c>
      <c r="U9" s="9" t="s">
        <v>69</v>
      </c>
    </row>
    <row r="10" s="13" customFormat="true" ht="63.75" hidden="false" customHeight="false" outlineLevel="0" collapsed="false">
      <c r="A10" s="6" t="n">
        <v>2017</v>
      </c>
      <c r="B10" s="7" t="s">
        <v>58</v>
      </c>
      <c r="C10" s="8" t="s">
        <v>59</v>
      </c>
      <c r="D10" s="9" t="s">
        <v>60</v>
      </c>
      <c r="E10" s="9" t="s">
        <v>75</v>
      </c>
      <c r="F10" s="9" t="s">
        <v>76</v>
      </c>
      <c r="G10" s="9" t="s">
        <v>77</v>
      </c>
      <c r="H10" s="9"/>
      <c r="I10" s="10" t="s">
        <v>78</v>
      </c>
      <c r="J10" s="11" t="n">
        <v>42795</v>
      </c>
      <c r="K10" s="11" t="n">
        <v>42825</v>
      </c>
      <c r="L10" s="9" t="s">
        <v>65</v>
      </c>
      <c r="M10" s="12" t="n">
        <v>16411</v>
      </c>
      <c r="N10" s="12" t="n">
        <v>14000</v>
      </c>
      <c r="O10" s="9" t="s">
        <v>66</v>
      </c>
      <c r="P10" s="10" t="s">
        <v>67</v>
      </c>
      <c r="Q10" s="11" t="n">
        <v>42840</v>
      </c>
      <c r="R10" s="9" t="s">
        <v>68</v>
      </c>
      <c r="S10" s="6" t="n">
        <v>2017</v>
      </c>
      <c r="T10" s="11" t="n">
        <v>42840</v>
      </c>
      <c r="U10" s="9" t="s">
        <v>69</v>
      </c>
    </row>
    <row r="11" s="13" customFormat="true" ht="51" hidden="false" customHeight="false" outlineLevel="0" collapsed="false">
      <c r="A11" s="6" t="n">
        <v>2017</v>
      </c>
      <c r="B11" s="7" t="s">
        <v>58</v>
      </c>
      <c r="C11" s="8" t="s">
        <v>59</v>
      </c>
      <c r="D11" s="9" t="s">
        <v>60</v>
      </c>
      <c r="E11" s="9" t="s">
        <v>79</v>
      </c>
      <c r="F11" s="9" t="s">
        <v>80</v>
      </c>
      <c r="G11" s="9" t="s">
        <v>81</v>
      </c>
      <c r="H11" s="9"/>
      <c r="I11" s="10" t="s">
        <v>82</v>
      </c>
      <c r="J11" s="11" t="n">
        <v>42736</v>
      </c>
      <c r="K11" s="11" t="n">
        <v>42809</v>
      </c>
      <c r="L11" s="9" t="s">
        <v>83</v>
      </c>
      <c r="M11" s="12" t="n">
        <v>10086.5</v>
      </c>
      <c r="N11" s="12" t="n">
        <v>9024</v>
      </c>
      <c r="O11" s="9" t="s">
        <v>66</v>
      </c>
      <c r="P11" s="10" t="s">
        <v>67</v>
      </c>
      <c r="Q11" s="11" t="n">
        <v>42840</v>
      </c>
      <c r="R11" s="9" t="s">
        <v>68</v>
      </c>
      <c r="S11" s="6" t="n">
        <v>2017</v>
      </c>
      <c r="T11" s="11" t="n">
        <v>42840</v>
      </c>
      <c r="U11" s="9" t="s">
        <v>69</v>
      </c>
    </row>
    <row r="12" s="13" customFormat="true" ht="51" hidden="false" customHeight="false" outlineLevel="0" collapsed="false">
      <c r="A12" s="6" t="n">
        <v>2017</v>
      </c>
      <c r="B12" s="7" t="s">
        <v>58</v>
      </c>
      <c r="C12" s="8" t="s">
        <v>59</v>
      </c>
      <c r="D12" s="9" t="s">
        <v>60</v>
      </c>
      <c r="E12" s="9" t="s">
        <v>84</v>
      </c>
      <c r="F12" s="9" t="s">
        <v>85</v>
      </c>
      <c r="G12" s="9" t="s">
        <v>86</v>
      </c>
      <c r="H12" s="9"/>
      <c r="I12" s="10" t="s">
        <v>87</v>
      </c>
      <c r="J12" s="11" t="n">
        <v>42736</v>
      </c>
      <c r="K12" s="11" t="n">
        <v>42825</v>
      </c>
      <c r="L12" s="9" t="s">
        <v>88</v>
      </c>
      <c r="M12" s="12" t="n">
        <v>10086.5</v>
      </c>
      <c r="N12" s="12" t="n">
        <v>9024</v>
      </c>
      <c r="O12" s="9" t="s">
        <v>66</v>
      </c>
      <c r="P12" s="10" t="s">
        <v>67</v>
      </c>
      <c r="Q12" s="11" t="n">
        <v>42840</v>
      </c>
      <c r="R12" s="9" t="s">
        <v>68</v>
      </c>
      <c r="S12" s="6" t="n">
        <v>2017</v>
      </c>
      <c r="T12" s="11" t="n">
        <v>42840</v>
      </c>
      <c r="U12" s="9" t="s">
        <v>69</v>
      </c>
    </row>
    <row r="13" s="13" customFormat="true" ht="51" hidden="false" customHeight="false" outlineLevel="0" collapsed="false">
      <c r="A13" s="6" t="n">
        <v>2017</v>
      </c>
      <c r="B13" s="7" t="s">
        <v>58</v>
      </c>
      <c r="C13" s="8" t="s">
        <v>59</v>
      </c>
      <c r="D13" s="9" t="s">
        <v>60</v>
      </c>
      <c r="E13" s="9" t="s">
        <v>89</v>
      </c>
      <c r="F13" s="9" t="s">
        <v>90</v>
      </c>
      <c r="G13" s="9" t="s">
        <v>91</v>
      </c>
      <c r="H13" s="9"/>
      <c r="I13" s="10" t="s">
        <v>92</v>
      </c>
      <c r="J13" s="11" t="n">
        <v>42736</v>
      </c>
      <c r="K13" s="11" t="n">
        <v>42825</v>
      </c>
      <c r="L13" s="9" t="s">
        <v>93</v>
      </c>
      <c r="M13" s="12" t="n">
        <v>4999.32</v>
      </c>
      <c r="N13" s="12" t="n">
        <v>4664</v>
      </c>
      <c r="O13" s="9" t="s">
        <v>66</v>
      </c>
      <c r="P13" s="10" t="s">
        <v>67</v>
      </c>
      <c r="Q13" s="11" t="n">
        <v>42840</v>
      </c>
      <c r="R13" s="9" t="s">
        <v>68</v>
      </c>
      <c r="S13" s="6" t="n">
        <v>2017</v>
      </c>
      <c r="T13" s="11" t="n">
        <v>42840</v>
      </c>
      <c r="U13" s="9" t="s">
        <v>69</v>
      </c>
    </row>
    <row r="14" s="13" customFormat="true" ht="51" hidden="false" customHeight="false" outlineLevel="0" collapsed="false">
      <c r="A14" s="6" t="n">
        <v>2017</v>
      </c>
      <c r="B14" s="7" t="s">
        <v>58</v>
      </c>
      <c r="C14" s="8" t="s">
        <v>59</v>
      </c>
      <c r="D14" s="9" t="s">
        <v>60</v>
      </c>
      <c r="E14" s="9" t="s">
        <v>94</v>
      </c>
      <c r="F14" s="9" t="s">
        <v>95</v>
      </c>
      <c r="G14" s="9" t="s">
        <v>96</v>
      </c>
      <c r="H14" s="9"/>
      <c r="I14" s="10" t="s">
        <v>97</v>
      </c>
      <c r="J14" s="11" t="n">
        <v>42736</v>
      </c>
      <c r="K14" s="11" t="n">
        <v>42825</v>
      </c>
      <c r="L14" s="9" t="s">
        <v>98</v>
      </c>
      <c r="M14" s="12" t="n">
        <v>11777.24</v>
      </c>
      <c r="N14" s="12" t="n">
        <v>10356</v>
      </c>
      <c r="O14" s="9" t="s">
        <v>66</v>
      </c>
      <c r="P14" s="10" t="s">
        <v>67</v>
      </c>
      <c r="Q14" s="11" t="n">
        <v>42840</v>
      </c>
      <c r="R14" s="9" t="s">
        <v>68</v>
      </c>
      <c r="S14" s="6" t="n">
        <v>2017</v>
      </c>
      <c r="T14" s="11" t="n">
        <v>42840</v>
      </c>
      <c r="U14" s="9" t="s">
        <v>69</v>
      </c>
    </row>
    <row r="15" s="13" customFormat="true" ht="51" hidden="false" customHeight="false" outlineLevel="0" collapsed="false">
      <c r="A15" s="6" t="n">
        <v>2017</v>
      </c>
      <c r="B15" s="7" t="s">
        <v>58</v>
      </c>
      <c r="C15" s="8" t="s">
        <v>59</v>
      </c>
      <c r="D15" s="9" t="s">
        <v>60</v>
      </c>
      <c r="E15" s="9" t="s">
        <v>99</v>
      </c>
      <c r="F15" s="9" t="s">
        <v>100</v>
      </c>
      <c r="G15" s="9" t="s">
        <v>101</v>
      </c>
      <c r="H15" s="9"/>
      <c r="I15" s="10" t="s">
        <v>102</v>
      </c>
      <c r="J15" s="11" t="n">
        <v>42736</v>
      </c>
      <c r="K15" s="11" t="n">
        <v>42825</v>
      </c>
      <c r="L15" s="9" t="s">
        <v>103</v>
      </c>
      <c r="M15" s="12" t="n">
        <v>8838.94</v>
      </c>
      <c r="N15" s="12" t="n">
        <v>8000</v>
      </c>
      <c r="O15" s="9" t="s">
        <v>66</v>
      </c>
      <c r="P15" s="10" t="s">
        <v>67</v>
      </c>
      <c r="Q15" s="11" t="n">
        <v>42840</v>
      </c>
      <c r="R15" s="9" t="s">
        <v>68</v>
      </c>
      <c r="S15" s="6" t="n">
        <v>2017</v>
      </c>
      <c r="T15" s="11" t="n">
        <v>42840</v>
      </c>
      <c r="U15" s="9" t="s">
        <v>69</v>
      </c>
    </row>
    <row r="16" s="13" customFormat="true" ht="51" hidden="false" customHeight="false" outlineLevel="0" collapsed="false">
      <c r="A16" s="6" t="n">
        <v>2017</v>
      </c>
      <c r="B16" s="7" t="s">
        <v>58</v>
      </c>
      <c r="C16" s="8" t="s">
        <v>59</v>
      </c>
      <c r="D16" s="9" t="s">
        <v>60</v>
      </c>
      <c r="E16" s="9" t="s">
        <v>104</v>
      </c>
      <c r="F16" s="9" t="s">
        <v>105</v>
      </c>
      <c r="G16" s="9" t="s">
        <v>106</v>
      </c>
      <c r="H16" s="9"/>
      <c r="I16" s="10" t="s">
        <v>107</v>
      </c>
      <c r="J16" s="11" t="n">
        <v>42736</v>
      </c>
      <c r="K16" s="11" t="n">
        <v>42794</v>
      </c>
      <c r="L16" s="9" t="s">
        <v>108</v>
      </c>
      <c r="M16" s="12" t="n">
        <v>8838.94</v>
      </c>
      <c r="N16" s="12" t="n">
        <v>8000</v>
      </c>
      <c r="O16" s="9" t="s">
        <v>66</v>
      </c>
      <c r="P16" s="10" t="s">
        <v>67</v>
      </c>
      <c r="Q16" s="11" t="n">
        <v>42840</v>
      </c>
      <c r="R16" s="9" t="s">
        <v>68</v>
      </c>
      <c r="S16" s="6" t="n">
        <v>2017</v>
      </c>
      <c r="T16" s="11" t="n">
        <v>42840</v>
      </c>
      <c r="U16" s="9" t="s">
        <v>69</v>
      </c>
    </row>
    <row r="17" s="13" customFormat="true" ht="63.75" hidden="false" customHeight="false" outlineLevel="0" collapsed="false">
      <c r="A17" s="6" t="n">
        <v>2017</v>
      </c>
      <c r="B17" s="7" t="s">
        <v>58</v>
      </c>
      <c r="C17" s="8" t="s">
        <v>59</v>
      </c>
      <c r="D17" s="9" t="s">
        <v>60</v>
      </c>
      <c r="E17" s="9" t="s">
        <v>109</v>
      </c>
      <c r="F17" s="9" t="s">
        <v>90</v>
      </c>
      <c r="G17" s="9" t="s">
        <v>110</v>
      </c>
      <c r="H17" s="9"/>
      <c r="I17" s="10" t="s">
        <v>111</v>
      </c>
      <c r="J17" s="11" t="n">
        <v>42809</v>
      </c>
      <c r="K17" s="11" t="n">
        <v>42825</v>
      </c>
      <c r="L17" s="9" t="s">
        <v>112</v>
      </c>
      <c r="M17" s="12" t="n">
        <v>10086.5</v>
      </c>
      <c r="N17" s="12" t="n">
        <v>9024</v>
      </c>
      <c r="O17" s="9" t="s">
        <v>66</v>
      </c>
      <c r="P17" s="10" t="s">
        <v>67</v>
      </c>
      <c r="Q17" s="11" t="n">
        <v>42840</v>
      </c>
      <c r="R17" s="9" t="s">
        <v>68</v>
      </c>
      <c r="S17" s="6" t="n">
        <v>2017</v>
      </c>
      <c r="T17" s="11" t="n">
        <v>42840</v>
      </c>
      <c r="U17" s="9" t="s">
        <v>69</v>
      </c>
    </row>
    <row r="18" s="13" customFormat="true" ht="51" hidden="false" customHeight="false" outlineLevel="0" collapsed="false">
      <c r="A18" s="6" t="n">
        <v>2017</v>
      </c>
      <c r="B18" s="7" t="s">
        <v>58</v>
      </c>
      <c r="C18" s="8" t="s">
        <v>59</v>
      </c>
      <c r="D18" s="9" t="s">
        <v>60</v>
      </c>
      <c r="E18" s="9" t="s">
        <v>113</v>
      </c>
      <c r="F18" s="9" t="s">
        <v>96</v>
      </c>
      <c r="G18" s="9" t="s">
        <v>71</v>
      </c>
      <c r="H18" s="9"/>
      <c r="I18" s="10" t="s">
        <v>114</v>
      </c>
      <c r="J18" s="11" t="n">
        <v>42736</v>
      </c>
      <c r="K18" s="11" t="n">
        <v>42750</v>
      </c>
      <c r="L18" s="9" t="s">
        <v>115</v>
      </c>
      <c r="M18" s="12" t="n">
        <v>9192.26</v>
      </c>
      <c r="N18" s="12" t="n">
        <v>8290</v>
      </c>
      <c r="O18" s="9" t="s">
        <v>66</v>
      </c>
      <c r="P18" s="10" t="s">
        <v>67</v>
      </c>
      <c r="Q18" s="11" t="n">
        <v>42840</v>
      </c>
      <c r="R18" s="9" t="s">
        <v>68</v>
      </c>
      <c r="S18" s="6" t="n">
        <v>2017</v>
      </c>
      <c r="T18" s="11" t="n">
        <v>42840</v>
      </c>
      <c r="U18" s="9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hyperlinks>
    <hyperlink ref="I8" r:id="rId1" display="https://drive.google.com/open?id=1BspUfynhKd7EDyBMfuAPPK-ExDtyECjK"/>
    <hyperlink ref="P8" r:id="rId2" display="https://drive.google.com/open?id=1AKzbPAvKkbIZzDy9Z9jOyAa53TDGNaZy"/>
    <hyperlink ref="I9" r:id="rId3" display="https://drive.google.com/open?id=1vTw8-27mRcJLNbFt0xJ8cY7IF8f8eySr"/>
    <hyperlink ref="P9" r:id="rId4" display="https://drive.google.com/open?id=1AKzbPAvKkbIZzDy9Z9jOyAa53TDGNaZy"/>
    <hyperlink ref="I10" r:id="rId5" display="https://drive.google.com/drive/folders/1WcYogi4-XW-uvLbRtrgti2ztILwLQl-n?usp=sharing"/>
    <hyperlink ref="P10" r:id="rId6" display="https://drive.google.com/open?id=1AKzbPAvKkbIZzDy9Z9jOyAa53TDGNaZy"/>
    <hyperlink ref="I11" r:id="rId7" display="https://drive.google.com/open?id=1o7TvCU5hAnjJCZOiGDzmVyqBRv4DbgI5"/>
    <hyperlink ref="P11" r:id="rId8" display="https://drive.google.com/open?id=1AKzbPAvKkbIZzDy9Z9jOyAa53TDGNaZy"/>
    <hyperlink ref="I12" r:id="rId9" display="https://drive.google.com/open?id=1M8efm7ui6NdkIZQFPQevqu5ixWI8Clvv"/>
    <hyperlink ref="P12" r:id="rId10" display="https://drive.google.com/open?id=1AKzbPAvKkbIZzDy9Z9jOyAa53TDGNaZy"/>
    <hyperlink ref="I13" r:id="rId11" display="https://drive.google.com/open?id=18ofhI0VmkBkfBQy4hkCN-ba1QUiw6YI-"/>
    <hyperlink ref="P13" r:id="rId12" display="https://drive.google.com/open?id=1AKzbPAvKkbIZzDy9Z9jOyAa53TDGNaZy"/>
    <hyperlink ref="I14" r:id="rId13" display="https://drive.google.com/open?id=1Z6UiT6mqZ8f16Pl9lXnCzXf2QZr1gc7r"/>
    <hyperlink ref="P14" r:id="rId14" display="https://drive.google.com/open?id=1AKzbPAvKkbIZzDy9Z9jOyAa53TDGNaZy"/>
    <hyperlink ref="I15" r:id="rId15" display="https://drive.google.com/open?id=1VeMS974piT2l3HDLnHeNzjMafdJPgVhn"/>
    <hyperlink ref="P15" r:id="rId16" display="https://drive.google.com/open?id=1AKzbPAvKkbIZzDy9Z9jOyAa53TDGNaZy"/>
    <hyperlink ref="I16" r:id="rId17" display="https://drive.google.com/open?id=1VpgXJI3VqX9r77cQRK8Kd5XZs-tyQIPz"/>
    <hyperlink ref="P16" r:id="rId18" display="https://drive.google.com/open?id=1AKzbPAvKkbIZzDy9Z9jOyAa53TDGNaZy"/>
    <hyperlink ref="I17" r:id="rId19" display="https://drive.google.com/open?id=1Pby45R8TfJqw-UaDepAbmFSDEZHJaNZE"/>
    <hyperlink ref="P17" r:id="rId20" display="https://drive.google.com/open?id=1AKzbPAvKkbIZzDy9Z9jOyAa53TDGNaZy"/>
    <hyperlink ref="I18" r:id="rId21" display="https://drive.google.com/open?id=1rUGMwX37kgEO8BBwf7dfIAWiWFN4GuJZ"/>
    <hyperlink ref="P18" r:id="rId22" display="https://drive.google.com/open?id=1AKzbPAvKkbIZzDy9Z9jOyAa53TDGNaZ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3-16T17:00:29Z</dcterms:modified>
  <cp:revision>0</cp:revision>
  <dc:subject/>
  <dc:title/>
</cp:coreProperties>
</file>